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55">
  <si>
    <t xml:space="preserve">Data obertura</t>
  </si>
  <si>
    <t xml:space="preserve">Nº Expedient</t>
  </si>
  <si>
    <t xml:space="preserve">Descripció</t>
  </si>
  <si>
    <t xml:space="preserve">Procediment</t>
  </si>
  <si>
    <t xml:space="preserve">Sèrie documental</t>
  </si>
  <si>
    <t xml:space="preserve">10/02/2023 12:39:13</t>
  </si>
  <si>
    <t xml:space="preserve">2023/225 29 GSTC </t>
  </si>
  <si>
    <t xml:space="preserve">Parc de les Olors - Consulta reblert bassa amb terres d'aportació</t>
  </si>
  <si>
    <t xml:space="preserve">Genèric Serveis Tècnics</t>
  </si>
  <si>
    <t xml:space="preserve">Comunicacions urbanístiques (Entrada genèrica)</t>
  </si>
  <si>
    <t xml:space="preserve">23/09/2021 11:14:32</t>
  </si>
  <si>
    <t xml:space="preserve">2021/1361 29 GSTC </t>
  </si>
  <si>
    <t xml:space="preserve">c- Avet, 17 - consulta connexió xarxa clavegueram</t>
  </si>
  <si>
    <t xml:space="preserve">Construcció / manteniment de clavegueram</t>
  </si>
  <si>
    <t xml:space="preserve">23/06/2021 9:29:56</t>
  </si>
  <si>
    <t xml:space="preserve">2021/961 29 GSTC </t>
  </si>
  <si>
    <t xml:space="preserve">eTRAM - Instància genèrica &gt; Sol·licitem resposta a la nostra consulta per tal de poder iniciar l'apertura d'accés per a l'entrada maquinària</t>
  </si>
  <si>
    <t xml:space="preserve">01/06/2021 20:19:35</t>
  </si>
  <si>
    <t xml:space="preserve">2021/759 29 GSTC </t>
  </si>
  <si>
    <t xml:space="preserve">c. Pomera, 3 - Consulta referent a la instal·lació d'un aerogenerador a la coberta, consum particular.</t>
  </si>
  <si>
    <t xml:space="preserve">04/05/2021 19:17:00</t>
  </si>
  <si>
    <t xml:space="preserve">2021/573 29 GSTC </t>
  </si>
  <si>
    <t xml:space="preserve">eTRAM - Instància genèrica-relativa a consulta vers al cadastre ctra. Caldes,</t>
  </si>
  <si>
    <t xml:space="preserve">Consultes prèvies de classificació de l'activitat</t>
  </si>
  <si>
    <t xml:space="preserve">13/04/2021 10:37:31</t>
  </si>
  <si>
    <t xml:space="preserve">2021/446 29 GSTC </t>
  </si>
  <si>
    <t xml:space="preserve">Consulta dipòsit de gas al carrer Cirerer, 11 al costat de la seu social de l'AAVV Can Marquès</t>
  </si>
  <si>
    <t xml:space="preserve">Expedients d'entitats i associacions del municipi</t>
  </si>
  <si>
    <t xml:space="preserve">28/01/2021 17:28:21</t>
  </si>
  <si>
    <t xml:space="preserve">2021/115 29 GSTC </t>
  </si>
  <si>
    <t xml:space="preserve">eTRAM - Instància genèrica referent a Consulta Denegació Llicencia Obres</t>
  </si>
  <si>
    <t xml:space="preserve">Construcció / manteniment d'enllumenat</t>
  </si>
  <si>
    <t xml:space="preserve">26/01/2021 13:49:28</t>
  </si>
  <si>
    <t xml:space="preserve">2021/102 29 GSTC </t>
  </si>
  <si>
    <t xml:space="preserve">eTRAM - Instància genèrica referent a consulta si hi ha connexió xarxa Gas Natural / fibra òptica a Avda. Lladoners cantonada C/ Llagostera</t>
  </si>
  <si>
    <t xml:space="preserve">Informació al consumidor</t>
  </si>
  <si>
    <t xml:space="preserve">14/01/2021 11:59:59</t>
  </si>
  <si>
    <t xml:space="preserve">2021/36 29 GSTC </t>
  </si>
  <si>
    <t xml:space="preserve">eTRAM - Consulta activitat</t>
  </si>
  <si>
    <t xml:space="preserve">Registre d'activitats</t>
  </si>
  <si>
    <t xml:space="preserve">26/11/2020 13:23:44</t>
  </si>
  <si>
    <t xml:space="preserve">2020/1207 55 GSTC </t>
  </si>
  <si>
    <t xml:space="preserve">Ca l'Enricó - consulta situació terrenys/vivenda per possible compra i consulta connexió xarxa clavegueram.</t>
  </si>
  <si>
    <t xml:space="preserve">28/09/2020 0:00:00</t>
  </si>
  <si>
    <t xml:space="preserve">2020/981 29 GSTC </t>
  </si>
  <si>
    <t xml:space="preserve">Resposta consulta urbanística: PA-8 Can Juli Nord</t>
  </si>
  <si>
    <t xml:space="preserve">29/06/2020 14:11:35</t>
  </si>
  <si>
    <t xml:space="preserve">2020/571 29 GSTC </t>
  </si>
  <si>
    <t xml:space="preserve">eTRAM - Instància genèrica demanant poder consultar projecte empresa de gas natural per obres al pavelló.</t>
  </si>
  <si>
    <t xml:space="preserve">Comunicacions prèvies a l'execució d'obres (assabentat)</t>
  </si>
  <si>
    <t xml:space="preserve">29/07/2013 0:00:00</t>
  </si>
  <si>
    <t xml:space="preserve">2013/457 29 INCIDEN </t>
  </si>
  <si>
    <t xml:space="preserve">instl.lar punt d'autoconsulta</t>
  </si>
  <si>
    <t xml:space="preserve">Incidències via pública i equipaments</t>
  </si>
  <si>
    <t xml:space="preserve">Control de tasques de manteniment d'infraestructures municip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€&quot;_-;\-* #,##0.00&quot; €&quot;_-;_-* \-??&quot; €&quot;_-;_-@_-"/>
    <numFmt numFmtId="168" formatCode="_-* #,##0&quot; €&quot;_-;\-* #,##0&quot; €&quot;_-;_-* &quot;- €&quot;_-;_-@_-"/>
    <numFmt numFmtId="169" formatCode="0%"/>
    <numFmt numFmtId="170" formatCode="m/d/yyyy"/>
    <numFmt numFmtId="171" formatCode="@"/>
  </numFmts>
  <fonts count="5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Percent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1:E15" headerRowCount="1" totalsRowCount="1" totalsRowShown="1">
  <autoFilter ref="A1:E15"/>
  <tableColumns count="5">
    <tableColumn id="1" name="Data obertura"/>
    <tableColumn id="2" name="Nº Expedient"/>
    <tableColumn id="3" name="Descripció"/>
    <tableColumn id="4" name="Procediment"/>
    <tableColumn id="5" name="Sèrie documen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19.86"/>
    <col collapsed="false" customWidth="true" hidden="false" outlineLevel="0" max="3" min="3" style="2" width="116.85"/>
    <col collapsed="false" customWidth="true" hidden="false" outlineLevel="0" max="4" min="4" style="2" width="31.86"/>
    <col collapsed="false" customWidth="true" hidden="false" outlineLevel="0" max="5" min="5" style="2" width="54.71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1" t="s">
        <v>5</v>
      </c>
      <c r="B2" s="2" t="s">
        <v>6</v>
      </c>
      <c r="C2" s="2" t="s">
        <v>7</v>
      </c>
      <c r="D2" s="2" t="s">
        <v>8</v>
      </c>
      <c r="E2" s="2" t="s">
        <v>9</v>
      </c>
    </row>
    <row r="3" customFormat="false" ht="12.75" hidden="false" customHeight="false" outlineLevel="0" collapsed="false">
      <c r="A3" s="1" t="s">
        <v>10</v>
      </c>
      <c r="B3" s="2" t="s">
        <v>11</v>
      </c>
      <c r="C3" s="2" t="s">
        <v>12</v>
      </c>
      <c r="D3" s="2" t="s">
        <v>8</v>
      </c>
      <c r="E3" s="2" t="s">
        <v>13</v>
      </c>
    </row>
    <row r="4" customFormat="false" ht="12.75" hidden="false" customHeight="false" outlineLevel="0" collapsed="false">
      <c r="A4" s="1" t="s">
        <v>14</v>
      </c>
      <c r="B4" s="2" t="s">
        <v>15</v>
      </c>
      <c r="C4" s="2" t="s">
        <v>16</v>
      </c>
      <c r="D4" s="2" t="s">
        <v>8</v>
      </c>
      <c r="E4" s="2" t="s">
        <v>9</v>
      </c>
    </row>
    <row r="5" customFormat="false" ht="12.75" hidden="false" customHeight="false" outlineLevel="0" collapsed="false">
      <c r="A5" s="1" t="s">
        <v>17</v>
      </c>
      <c r="B5" s="2" t="s">
        <v>18</v>
      </c>
      <c r="C5" s="2" t="s">
        <v>19</v>
      </c>
      <c r="D5" s="2" t="s">
        <v>8</v>
      </c>
      <c r="E5" s="2" t="s">
        <v>9</v>
      </c>
    </row>
    <row r="6" customFormat="false" ht="12.75" hidden="false" customHeight="false" outlineLevel="0" collapsed="false">
      <c r="A6" s="1" t="s">
        <v>20</v>
      </c>
      <c r="B6" s="2" t="s">
        <v>21</v>
      </c>
      <c r="C6" s="2" t="s">
        <v>22</v>
      </c>
      <c r="D6" s="2" t="s">
        <v>8</v>
      </c>
      <c r="E6" s="2" t="s">
        <v>23</v>
      </c>
    </row>
    <row r="7" customFormat="false" ht="12.75" hidden="false" customHeight="false" outlineLevel="0" collapsed="false">
      <c r="A7" s="1" t="s">
        <v>24</v>
      </c>
      <c r="B7" s="2" t="s">
        <v>25</v>
      </c>
      <c r="C7" s="2" t="s">
        <v>26</v>
      </c>
      <c r="D7" s="2" t="s">
        <v>8</v>
      </c>
      <c r="E7" s="2" t="s">
        <v>27</v>
      </c>
    </row>
    <row r="8" customFormat="false" ht="12.75" hidden="false" customHeight="false" outlineLevel="0" collapsed="false">
      <c r="A8" s="1" t="s">
        <v>28</v>
      </c>
      <c r="B8" s="2" t="s">
        <v>29</v>
      </c>
      <c r="C8" s="2" t="s">
        <v>30</v>
      </c>
      <c r="D8" s="2" t="s">
        <v>8</v>
      </c>
      <c r="E8" s="2" t="s">
        <v>31</v>
      </c>
    </row>
    <row r="9" customFormat="false" ht="12.75" hidden="false" customHeight="false" outlineLevel="0" collapsed="false">
      <c r="A9" s="1" t="s">
        <v>32</v>
      </c>
      <c r="B9" s="2" t="s">
        <v>33</v>
      </c>
      <c r="C9" s="2" t="s">
        <v>34</v>
      </c>
      <c r="D9" s="2" t="s">
        <v>8</v>
      </c>
      <c r="E9" s="2" t="s">
        <v>35</v>
      </c>
    </row>
    <row r="10" customFormat="false" ht="12.75" hidden="false" customHeight="false" outlineLevel="0" collapsed="false">
      <c r="A10" s="1" t="s">
        <v>36</v>
      </c>
      <c r="B10" s="2" t="s">
        <v>37</v>
      </c>
      <c r="C10" s="2" t="s">
        <v>38</v>
      </c>
      <c r="D10" s="2" t="s">
        <v>8</v>
      </c>
      <c r="E10" s="2" t="s">
        <v>39</v>
      </c>
    </row>
    <row r="11" customFormat="false" ht="12.75" hidden="false" customHeight="false" outlineLevel="0" collapsed="false">
      <c r="A11" s="1" t="s">
        <v>40</v>
      </c>
      <c r="B11" s="2" t="s">
        <v>41</v>
      </c>
      <c r="C11" s="2" t="s">
        <v>42</v>
      </c>
      <c r="D11" s="2" t="s">
        <v>8</v>
      </c>
      <c r="E11" s="2" t="s">
        <v>9</v>
      </c>
    </row>
    <row r="12" customFormat="false" ht="12.75" hidden="false" customHeight="false" outlineLevel="0" collapsed="false">
      <c r="A12" s="1" t="s">
        <v>43</v>
      </c>
      <c r="B12" s="2" t="s">
        <v>44</v>
      </c>
      <c r="C12" s="2" t="s">
        <v>45</v>
      </c>
      <c r="D12" s="2" t="s">
        <v>8</v>
      </c>
      <c r="E12" s="2" t="s">
        <v>9</v>
      </c>
    </row>
    <row r="13" customFormat="false" ht="12.75" hidden="false" customHeight="false" outlineLevel="0" collapsed="false">
      <c r="A13" s="1" t="s">
        <v>46</v>
      </c>
      <c r="B13" s="2" t="s">
        <v>47</v>
      </c>
      <c r="C13" s="2" t="s">
        <v>48</v>
      </c>
      <c r="D13" s="2" t="s">
        <v>8</v>
      </c>
      <c r="E13" s="2" t="s">
        <v>49</v>
      </c>
    </row>
    <row r="14" customFormat="false" ht="12.75" hidden="false" customHeight="false" outlineLevel="0" collapsed="false">
      <c r="A14" s="1" t="s">
        <v>50</v>
      </c>
      <c r="B14" s="2" t="s">
        <v>51</v>
      </c>
      <c r="C14" s="2" t="s">
        <v>52</v>
      </c>
      <c r="D14" s="2" t="s">
        <v>53</v>
      </c>
      <c r="E14" s="2" t="s">
        <v>54</v>
      </c>
    </row>
    <row r="15" customFormat="false" ht="12.75" hidden="false" customHeight="false" outlineLevel="0" collapsed="false">
      <c r="A15" s="1" t="n">
        <f aca="false">SUBTOTAL(103,Table1[Data obertura])</f>
        <v>13</v>
      </c>
      <c r="B15" s="2" t="n">
        <f aca="false">SUBTOTAL(103,Table1[Nº Expedient])</f>
        <v>13</v>
      </c>
      <c r="C15" s="2" t="n">
        <f aca="false">SUBTOTAL(103,Table1[Descripció])</f>
        <v>13</v>
      </c>
      <c r="D15" s="2" t="n">
        <f aca="false">SUBTOTAL(103,Table1[Procediment])</f>
        <v>13</v>
      </c>
      <c r="E15" s="2" t="n">
        <f aca="false">SUBTOTAL(103,Table1[Sèrie documental])</f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13:38:26Z</dcterms:created>
  <dc:creator>Blanca Pascual Torrens</dc:creator>
  <dc:description/>
  <dc:language>en-US</dc:language>
  <cp:lastModifiedBy>Blanca Pascual Torrens</cp:lastModifiedBy>
  <dcterms:modified xsi:type="dcterms:W3CDTF">2023-03-09T11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