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t2024" sheetId="1" state="visible" r:id="rId2"/>
  </sheets>
  <externalReferences>
    <externalReference r:id="rId3"/>
  </externalReferences>
  <definedNames>
    <definedName function="false" hidden="false" localSheetId="0" name="_xlnm.Print_Area" vbProcedure="false">Consolidat2024!$A$1:$E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2">
  <si>
    <t xml:space="preserve">PRESSUPOST 2024: CONSOLIDAT</t>
  </si>
  <si>
    <t xml:space="preserve">INGRESSOS</t>
  </si>
  <si>
    <t xml:space="preserve">Ajuntament</t>
  </si>
  <si>
    <t xml:space="preserve">Set Comunicació</t>
  </si>
  <si>
    <t xml:space="preserve">Eliminacions</t>
  </si>
  <si>
    <t xml:space="preserve">TOTAL CONSOLIDAT</t>
  </si>
  <si>
    <t xml:space="preserve">Capítol I: Impostos Directes</t>
  </si>
  <si>
    <t xml:space="preserve">Capítol II: Impostos Indirectes</t>
  </si>
  <si>
    <t xml:space="preserve">Capítol III: Taxes i Preus Públics</t>
  </si>
  <si>
    <t xml:space="preserve">Capítol IV: Transferències Corrents</t>
  </si>
  <si>
    <t xml:space="preserve">Capítol V: Ingressos Patrimonials </t>
  </si>
  <si>
    <t xml:space="preserve">Capítol VI: Alienació d'Inversions Reals</t>
  </si>
  <si>
    <t xml:space="preserve">Capítol VII: Transferències de Capital</t>
  </si>
  <si>
    <t xml:space="preserve">Capítol VIII: Actius Financers</t>
  </si>
  <si>
    <t xml:space="preserve">Capítol IX: Passius Financers</t>
  </si>
  <si>
    <t xml:space="preserve">TOTAL</t>
  </si>
  <si>
    <t xml:space="preserve">DESPESES</t>
  </si>
  <si>
    <t xml:space="preserve">Capítol I: Personal</t>
  </si>
  <si>
    <t xml:space="preserve">Capítol II: Béns Corrents i Serveis</t>
  </si>
  <si>
    <t xml:space="preserve">Capítol III: Despeses de Capital</t>
  </si>
  <si>
    <t xml:space="preserve">Capítol V: Fons de Contingència</t>
  </si>
  <si>
    <t xml:space="preserve">Capítol VI: Inversions Re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Verdana"/>
      <family val="2"/>
      <charset val="1"/>
    </font>
    <font>
      <sz val="10"/>
      <name val="Verdana"/>
      <family val="2"/>
      <charset val="1"/>
    </font>
    <font>
      <b val="true"/>
      <sz val="10"/>
      <name val="Verdana"/>
      <family val="2"/>
      <charset val="1"/>
    </font>
    <font>
      <sz val="10"/>
      <color rgb="FF000000"/>
      <name val="Verdana"/>
      <family val="2"/>
      <charset val="1"/>
    </font>
    <font>
      <b val="true"/>
      <sz val="10"/>
      <color rgb="FFFFFFFF"/>
      <name val="Verdan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Intervencio/ANY%202024/Pressupost%202024/PRESSUPOST%202024_AMB%20&#192;REES%20GESTORE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ex"/>
      <sheetName val="ORGÀNIC I REGIDORIES"/>
      <sheetName val="RESUM CAPÍTOLS"/>
      <sheetName val="Despeses ECO 2024"/>
      <sheetName val="Despeses PROG 2024"/>
      <sheetName val="Inversions 2024"/>
      <sheetName val="Ingressos ECO 2024"/>
      <sheetName val="Pressupost SET."/>
      <sheetName val="Consolidat"/>
    </sheetNames>
    <sheetDataSet>
      <sheetData sheetId="0"/>
      <sheetData sheetId="1"/>
      <sheetData sheetId="2">
        <row r="8">
          <cell r="H8">
            <v>4403537.55</v>
          </cell>
        </row>
        <row r="8">
          <cell r="O8">
            <v>3854013.72</v>
          </cell>
        </row>
        <row r="9">
          <cell r="H9">
            <v>195658.24</v>
          </cell>
        </row>
        <row r="9">
          <cell r="O9">
            <v>4389842.86</v>
          </cell>
        </row>
        <row r="10">
          <cell r="H10">
            <v>1630964.82</v>
          </cell>
        </row>
        <row r="10">
          <cell r="O10">
            <v>116698.84</v>
          </cell>
        </row>
        <row r="11">
          <cell r="H11">
            <v>3060195.11</v>
          </cell>
        </row>
        <row r="11">
          <cell r="O11">
            <v>618467.43</v>
          </cell>
        </row>
        <row r="15">
          <cell r="H15">
            <v>0</v>
          </cell>
        </row>
        <row r="15">
          <cell r="O15">
            <v>3160630.31</v>
          </cell>
        </row>
        <row r="18">
          <cell r="H18">
            <v>11243612.34</v>
          </cell>
        </row>
        <row r="20">
          <cell r="H20">
            <v>0</v>
          </cell>
        </row>
        <row r="20">
          <cell r="O20">
            <v>0</v>
          </cell>
        </row>
      </sheetData>
      <sheetData sheetId="3"/>
      <sheetData sheetId="4"/>
      <sheetData sheetId="5"/>
      <sheetData sheetId="6"/>
      <sheetData sheetId="7">
        <row r="15">
          <cell r="I15">
            <v>200</v>
          </cell>
        </row>
        <row r="22">
          <cell r="I22">
            <v>630</v>
          </cell>
        </row>
        <row r="25">
          <cell r="I25">
            <v>200</v>
          </cell>
        </row>
        <row r="28">
          <cell r="I28">
            <v>16000</v>
          </cell>
        </row>
        <row r="31">
          <cell r="E31">
            <v>0</v>
          </cell>
        </row>
        <row r="42">
          <cell r="I42">
            <v>0</v>
          </cell>
        </row>
        <row r="45">
          <cell r="E45">
            <v>0</v>
          </cell>
        </row>
      </sheetData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54.71"/>
    <col collapsed="false" customWidth="true" hidden="false" outlineLevel="0" max="2" min="2" style="0" width="16.43"/>
    <col collapsed="false" customWidth="true" hidden="false" outlineLevel="0" max="3" min="3" style="0" width="16"/>
    <col collapsed="false" customWidth="true" hidden="false" outlineLevel="0" max="4" min="4" style="0" width="15.15"/>
    <col collapsed="false" customWidth="true" hidden="false" outlineLevel="0" max="5" min="5" style="0" width="22.29"/>
  </cols>
  <sheetData>
    <row r="1" customFormat="false" ht="18" hidden="false" customHeight="false" outlineLevel="0" collapsed="false">
      <c r="A1" s="1" t="s">
        <v>0</v>
      </c>
      <c r="B1" s="2"/>
      <c r="C1" s="1"/>
      <c r="D1" s="1"/>
      <c r="E1" s="2"/>
    </row>
    <row r="2" customFormat="false" ht="15" hidden="false" customHeight="false" outlineLevel="0" collapsed="false">
      <c r="A2" s="2"/>
      <c r="B2" s="3"/>
      <c r="C2" s="2"/>
      <c r="D2" s="4"/>
      <c r="E2" s="2"/>
    </row>
    <row r="3" customFormat="false" ht="33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</row>
    <row r="4" customFormat="false" ht="15" hidden="false" customHeight="false" outlineLevel="0" collapsed="false">
      <c r="A4" s="7" t="s">
        <v>6</v>
      </c>
      <c r="B4" s="8" t="n">
        <f aca="false">+'[1]RESUM CAPÍTOLS'!H7</f>
        <v>0</v>
      </c>
      <c r="C4" s="8" t="n">
        <v>0</v>
      </c>
      <c r="D4" s="8" t="n">
        <v>0</v>
      </c>
      <c r="E4" s="8" t="n">
        <f aca="false">+SUM(B4:D4)</f>
        <v>0</v>
      </c>
    </row>
    <row r="5" customFormat="false" ht="15" hidden="false" customHeight="false" outlineLevel="0" collapsed="false">
      <c r="A5" s="7" t="s">
        <v>7</v>
      </c>
      <c r="B5" s="8" t="n">
        <f aca="false">+'[1]RESUM CAPÍTOLS'!H8</f>
        <v>4403537.55</v>
      </c>
      <c r="C5" s="8" t="n">
        <v>0</v>
      </c>
      <c r="D5" s="8" t="n">
        <v>0</v>
      </c>
      <c r="E5" s="8" t="n">
        <f aca="false">+SUM(B5:D5)</f>
        <v>4403537.55</v>
      </c>
    </row>
    <row r="6" customFormat="false" ht="15" hidden="false" customHeight="false" outlineLevel="0" collapsed="false">
      <c r="A6" s="7" t="s">
        <v>8</v>
      </c>
      <c r="B6" s="8" t="n">
        <f aca="false">+'[1]RESUM CAPÍTOLS'!H9</f>
        <v>195658.24</v>
      </c>
      <c r="C6" s="8" t="n">
        <v>0</v>
      </c>
      <c r="D6" s="8" t="n">
        <v>0</v>
      </c>
      <c r="E6" s="8" t="n">
        <f aca="false">+SUM(B6:D6)</f>
        <v>195658.24</v>
      </c>
    </row>
    <row r="7" customFormat="false" ht="15" hidden="false" customHeight="false" outlineLevel="0" collapsed="false">
      <c r="A7" s="7" t="s">
        <v>9</v>
      </c>
      <c r="B7" s="8" t="n">
        <f aca="false">+'[1]RESUM CAPÍTOLS'!H10</f>
        <v>1630964.82</v>
      </c>
      <c r="C7" s="8" t="n">
        <f aca="false">+'[1]Pressupost SET.'!I42</f>
        <v>0</v>
      </c>
      <c r="D7" s="8" t="n">
        <f aca="false">-'[1]Pressupost SET.'!I42</f>
        <v>0</v>
      </c>
      <c r="E7" s="8" t="n">
        <f aca="false">+SUM(B7:D7)</f>
        <v>1630964.82</v>
      </c>
    </row>
    <row r="8" customFormat="false" ht="15" hidden="false" customHeight="false" outlineLevel="0" collapsed="false">
      <c r="A8" s="7" t="s">
        <v>10</v>
      </c>
      <c r="B8" s="8" t="n">
        <f aca="false">+'[1]RESUM CAPÍTOLS'!H11</f>
        <v>3060195.11</v>
      </c>
      <c r="C8" s="8" t="n">
        <v>0</v>
      </c>
      <c r="D8" s="8" t="n">
        <v>0</v>
      </c>
      <c r="E8" s="8" t="n">
        <f aca="false">+SUM(B8:D8)</f>
        <v>3060195.11</v>
      </c>
    </row>
    <row r="9" customFormat="false" ht="15" hidden="false" customHeight="false" outlineLevel="0" collapsed="false">
      <c r="A9" s="7" t="s">
        <v>11</v>
      </c>
      <c r="B9" s="8" t="n">
        <f aca="false">+'[1]RESUM CAPÍTOLS'!H14</f>
        <v>0</v>
      </c>
      <c r="C9" s="8" t="n">
        <v>0</v>
      </c>
      <c r="D9" s="8" t="n">
        <v>0</v>
      </c>
      <c r="E9" s="8" t="n">
        <f aca="false">+SUM(B9:D9)</f>
        <v>0</v>
      </c>
    </row>
    <row r="10" customFormat="false" ht="15" hidden="false" customHeight="false" outlineLevel="0" collapsed="false">
      <c r="A10" s="7" t="s">
        <v>12</v>
      </c>
      <c r="B10" s="8" t="n">
        <f aca="false">+'[1]RESUM CAPÍTOLS'!H15</f>
        <v>0</v>
      </c>
      <c r="C10" s="8" t="n">
        <f aca="false">+'[1]Pressupost SET.'!E45</f>
        <v>0</v>
      </c>
      <c r="D10" s="8" t="n">
        <v>0</v>
      </c>
      <c r="E10" s="8" t="n">
        <f aca="false">+SUM(B10:D10)</f>
        <v>0</v>
      </c>
    </row>
    <row r="11" customFormat="false" ht="15" hidden="false" customHeight="false" outlineLevel="0" collapsed="false">
      <c r="A11" s="7" t="s">
        <v>13</v>
      </c>
      <c r="B11" s="8" t="n">
        <f aca="false">+'[1]RESUM CAPÍTOLS'!H18</f>
        <v>11243612.34</v>
      </c>
      <c r="C11" s="8" t="n">
        <v>0</v>
      </c>
      <c r="D11" s="8" t="n">
        <v>0</v>
      </c>
      <c r="E11" s="8" t="n">
        <f aca="false">+SUM(B11:D11)</f>
        <v>11243612.34</v>
      </c>
    </row>
    <row r="12" customFormat="false" ht="15.75" hidden="false" customHeight="false" outlineLevel="0" collapsed="false">
      <c r="A12" s="9" t="s">
        <v>14</v>
      </c>
      <c r="B12" s="10" t="n">
        <f aca="false">+'[1]RESUM CAPÍTOLS'!H20</f>
        <v>0</v>
      </c>
      <c r="C12" s="10" t="n">
        <v>0</v>
      </c>
      <c r="D12" s="10" t="n">
        <v>0</v>
      </c>
      <c r="E12" s="10" t="n">
        <f aca="false">+SUM(B12:D12)</f>
        <v>0</v>
      </c>
    </row>
    <row r="13" customFormat="false" ht="15.75" hidden="false" customHeight="false" outlineLevel="0" collapsed="false">
      <c r="A13" s="11" t="s">
        <v>15</v>
      </c>
      <c r="B13" s="12" t="n">
        <f aca="false">+SUM(B4:B12)</f>
        <v>20533968.06</v>
      </c>
      <c r="C13" s="12" t="n">
        <f aca="false">+SUM(C4:C12)</f>
        <v>0</v>
      </c>
      <c r="D13" s="12" t="n">
        <f aca="false">+SUM(D4:D12)</f>
        <v>0</v>
      </c>
      <c r="E13" s="12" t="n">
        <f aca="false">+SUM(E4:E12)</f>
        <v>20533968.06</v>
      </c>
    </row>
    <row r="14" customFormat="false" ht="15" hidden="false" customHeight="false" outlineLevel="0" collapsed="false">
      <c r="A14" s="2"/>
      <c r="B14" s="4"/>
      <c r="C14" s="4"/>
      <c r="D14" s="4"/>
      <c r="E14" s="4"/>
    </row>
    <row r="15" customFormat="false" ht="39.75" hidden="false" customHeight="false" outlineLevel="0" collapsed="false">
      <c r="A15" s="5" t="s">
        <v>16</v>
      </c>
      <c r="B15" s="13" t="s">
        <v>2</v>
      </c>
      <c r="C15" s="13" t="s">
        <v>3</v>
      </c>
      <c r="D15" s="13" t="s">
        <v>4</v>
      </c>
      <c r="E15" s="13" t="s">
        <v>5</v>
      </c>
    </row>
    <row r="16" customFormat="false" ht="15" hidden="false" customHeight="false" outlineLevel="0" collapsed="false">
      <c r="A16" s="7" t="s">
        <v>17</v>
      </c>
      <c r="B16" s="8" t="n">
        <f aca="false">+'[1]RESUM CAPÍTOLS'!O7</f>
        <v>0</v>
      </c>
      <c r="C16" s="8" t="n">
        <f aca="false">+'[1]Pressupost SET.'!I15</f>
        <v>200</v>
      </c>
      <c r="D16" s="8" t="n">
        <v>0</v>
      </c>
      <c r="E16" s="8" t="n">
        <f aca="false">+SUM(B16:D16)</f>
        <v>200</v>
      </c>
    </row>
    <row r="17" customFormat="false" ht="15" hidden="false" customHeight="false" outlineLevel="0" collapsed="false">
      <c r="A17" s="7" t="s">
        <v>18</v>
      </c>
      <c r="B17" s="8" t="n">
        <f aca="false">+'[1]RESUM CAPÍTOLS'!O8</f>
        <v>3854013.72</v>
      </c>
      <c r="C17" s="8" t="n">
        <f aca="false">+'[1]Pressupost SET.'!I22</f>
        <v>630</v>
      </c>
      <c r="D17" s="8" t="n">
        <v>0</v>
      </c>
      <c r="E17" s="8" t="n">
        <f aca="false">+SUM(B17:D17)</f>
        <v>3854643.72</v>
      </c>
    </row>
    <row r="18" customFormat="false" ht="15" hidden="false" customHeight="false" outlineLevel="0" collapsed="false">
      <c r="A18" s="7" t="s">
        <v>19</v>
      </c>
      <c r="B18" s="8" t="n">
        <f aca="false">+'[1]RESUM CAPÍTOLS'!O9</f>
        <v>4389842.86</v>
      </c>
      <c r="C18" s="8" t="n">
        <f aca="false">+'[1]Pressupost SET.'!I25</f>
        <v>200</v>
      </c>
      <c r="D18" s="8" t="n">
        <v>0</v>
      </c>
      <c r="E18" s="8" t="n">
        <f aca="false">+SUM(B18:D18)</f>
        <v>4390042.86</v>
      </c>
    </row>
    <row r="19" customFormat="false" ht="15" hidden="false" customHeight="false" outlineLevel="0" collapsed="false">
      <c r="A19" s="7" t="s">
        <v>9</v>
      </c>
      <c r="B19" s="8" t="n">
        <f aca="false">+'[1]RESUM CAPÍTOLS'!O10</f>
        <v>116698.84</v>
      </c>
      <c r="C19" s="8" t="n">
        <f aca="false">+'[1]Pressupost SET.'!I28</f>
        <v>16000</v>
      </c>
      <c r="D19" s="8" t="n">
        <f aca="false">+D7</f>
        <v>0</v>
      </c>
      <c r="E19" s="8" t="n">
        <f aca="false">+SUM(B19:D19)</f>
        <v>132698.84</v>
      </c>
    </row>
    <row r="20" customFormat="false" ht="15" hidden="false" customHeight="false" outlineLevel="0" collapsed="false">
      <c r="A20" s="7" t="s">
        <v>20</v>
      </c>
      <c r="B20" s="8" t="n">
        <f aca="false">+'[1]RESUM CAPÍTOLS'!O11</f>
        <v>618467.43</v>
      </c>
      <c r="C20" s="8" t="n">
        <v>0</v>
      </c>
      <c r="D20" s="8" t="n">
        <v>0</v>
      </c>
      <c r="E20" s="8" t="n">
        <f aca="false">+SUM(B20:D20)</f>
        <v>618467.43</v>
      </c>
    </row>
    <row r="21" customFormat="false" ht="15" hidden="false" customHeight="false" outlineLevel="0" collapsed="false">
      <c r="A21" s="7" t="s">
        <v>21</v>
      </c>
      <c r="B21" s="8" t="n">
        <f aca="false">+'[1]RESUM CAPÍTOLS'!O14</f>
        <v>0</v>
      </c>
      <c r="C21" s="8" t="n">
        <f aca="false">+'[1]Pressupost SET.'!E31</f>
        <v>0</v>
      </c>
      <c r="D21" s="8" t="n">
        <v>0</v>
      </c>
      <c r="E21" s="8" t="n">
        <f aca="false">+SUM(B21:D21)</f>
        <v>0</v>
      </c>
    </row>
    <row r="22" customFormat="false" ht="15" hidden="false" customHeight="false" outlineLevel="0" collapsed="false">
      <c r="A22" s="7" t="s">
        <v>12</v>
      </c>
      <c r="B22" s="8" t="n">
        <f aca="false">+'[1]RESUM CAPÍTOLS'!O15</f>
        <v>3160630.31</v>
      </c>
      <c r="C22" s="8" t="n">
        <v>0</v>
      </c>
      <c r="D22" s="8" t="n">
        <v>0</v>
      </c>
      <c r="E22" s="8" t="n">
        <f aca="false">+SUM(B22:D22)</f>
        <v>3160630.31</v>
      </c>
    </row>
    <row r="23" customFormat="false" ht="15" hidden="false" customHeight="false" outlineLevel="0" collapsed="false">
      <c r="A23" s="7" t="s">
        <v>13</v>
      </c>
      <c r="B23" s="8" t="n">
        <f aca="false">+'[1]RESUM CAPÍTOLS'!O19</f>
        <v>0</v>
      </c>
      <c r="C23" s="8" t="n">
        <v>0</v>
      </c>
      <c r="D23" s="8" t="n">
        <v>0</v>
      </c>
      <c r="E23" s="8" t="n">
        <f aca="false">+SUM(B23:D23)</f>
        <v>0</v>
      </c>
    </row>
    <row r="24" customFormat="false" ht="15.75" hidden="false" customHeight="false" outlineLevel="0" collapsed="false">
      <c r="A24" s="9" t="s">
        <v>14</v>
      </c>
      <c r="B24" s="10" t="n">
        <f aca="false">+'[1]RESUM CAPÍTOLS'!O20</f>
        <v>0</v>
      </c>
      <c r="C24" s="10" t="n">
        <v>0</v>
      </c>
      <c r="D24" s="10" t="n">
        <v>0</v>
      </c>
      <c r="E24" s="10" t="n">
        <f aca="false">+SUM(B24:D24)</f>
        <v>0</v>
      </c>
    </row>
    <row r="25" customFormat="false" ht="15.75" hidden="false" customHeight="false" outlineLevel="0" collapsed="false">
      <c r="A25" s="11" t="s">
        <v>15</v>
      </c>
      <c r="B25" s="12" t="n">
        <f aca="false">+SUM(B16:B24)</f>
        <v>12139653.16</v>
      </c>
      <c r="C25" s="12" t="n">
        <f aca="false">+SUM(C16:C24)</f>
        <v>17030</v>
      </c>
      <c r="D25" s="12" t="n">
        <f aca="false">+SUM(D16:D24)</f>
        <v>0</v>
      </c>
      <c r="E25" s="12" t="n">
        <f aca="false">+SUM(E16:E24)</f>
        <v>12156683.16</v>
      </c>
    </row>
  </sheetData>
  <printOptions headings="false" gridLines="false" gridLinesSet="true" horizontalCentered="false" verticalCentered="false"/>
  <pageMargins left="0.708333333333333" right="0.708333333333333" top="1.57986111111111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6T12:24:05Z</dcterms:created>
  <dc:creator>Cristina Sepúlveda Fàbregas</dc:creator>
  <dc:description/>
  <dc:language>en-US</dc:language>
  <cp:lastModifiedBy>Cristina Sepúlveda Fàbregas</cp:lastModifiedBy>
  <cp:lastPrinted>2024-02-06T12:26:40Z</cp:lastPrinted>
  <dcterms:modified xsi:type="dcterms:W3CDTF">2024-02-06T12:2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