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upost consolidat" sheetId="1" state="visible" r:id="rId2"/>
  </sheets>
  <externalReferences>
    <externalReference r:id="rId3"/>
  </externalReferences>
  <definedNames>
    <definedName function="false" hidden="false" localSheetId="0" name="_xlnm.Print_Area" vbProcedure="false">'Pressupost consolidat'!$A$1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PRESSUPOST 2023: CONSOLIDAT</t>
  </si>
  <si>
    <t xml:space="preserve">INGRESSOS</t>
  </si>
  <si>
    <t xml:space="preserve">Ajuntament</t>
  </si>
  <si>
    <t xml:space="preserve">Set Comunicació</t>
  </si>
  <si>
    <t xml:space="preserve">Eliminacions</t>
  </si>
  <si>
    <t xml:space="preserve">TOTAL CONSOLIDAT</t>
  </si>
  <si>
    <t xml:space="preserve">Capítol I: Impostos Directes</t>
  </si>
  <si>
    <t xml:space="preserve">Capítol II: Impostos Indirectes</t>
  </si>
  <si>
    <t xml:space="preserve">Capítol III: Taxes i Preus Públics</t>
  </si>
  <si>
    <t xml:space="preserve">Capítol IV: Transferències Corrents</t>
  </si>
  <si>
    <t xml:space="preserve">Capítol V: Ingressos Patrimonials </t>
  </si>
  <si>
    <t xml:space="preserve">Capítol VI: Alienació d'Inversions Reals</t>
  </si>
  <si>
    <t xml:space="preserve">Capítol VII: Transferències de Capital</t>
  </si>
  <si>
    <t xml:space="preserve">Capítol VIII: Actius Financers</t>
  </si>
  <si>
    <t xml:space="preserve">Capítol IX: Passius Financers</t>
  </si>
  <si>
    <t xml:space="preserve">TOTAL</t>
  </si>
  <si>
    <t xml:space="preserve">DESPESES</t>
  </si>
  <si>
    <t xml:space="preserve">Capítol I: Personal</t>
  </si>
  <si>
    <t xml:space="preserve">Capítol II: Béns Corrents i Serveis</t>
  </si>
  <si>
    <t xml:space="preserve">Capítol III: Despeses de Capital</t>
  </si>
  <si>
    <t xml:space="preserve">Capítol V: Fons de Contingència</t>
  </si>
  <si>
    <t xml:space="preserve">Capítol VI: Inversions R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u val="single"/>
      <sz val="14"/>
      <name val="Verdana"/>
      <family val="2"/>
      <charset val="1"/>
    </font>
    <font>
      <b val="tru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FFFFFF"/>
      <name val="Verdana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tervencio/ANY%202023/Pressupost%202023/Expedient/03.-%20Pressupost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GÀNIC I REGIDORIES"/>
      <sheetName val="RESUM CAPÍTOLS"/>
      <sheetName val="Despeses ECO 2023"/>
      <sheetName val="Despeses prog 2023"/>
      <sheetName val="Ingressos ECO 2023"/>
      <sheetName val="Inversions"/>
      <sheetName val="Pressupost SET."/>
      <sheetName val="Consolidat"/>
    </sheetNames>
    <sheetDataSet>
      <sheetData sheetId="0"/>
      <sheetData sheetId="1">
        <row r="8">
          <cell r="H8">
            <v>4092411.88</v>
          </cell>
        </row>
        <row r="8">
          <cell r="P8">
            <v>3480727.78</v>
          </cell>
        </row>
        <row r="9">
          <cell r="H9">
            <v>151501.07</v>
          </cell>
        </row>
        <row r="9">
          <cell r="P9">
            <v>4115416.29</v>
          </cell>
        </row>
        <row r="10">
          <cell r="H10">
            <v>1410875.28</v>
          </cell>
        </row>
        <row r="10">
          <cell r="P10">
            <v>54857.24</v>
          </cell>
        </row>
        <row r="11">
          <cell r="H11">
            <v>2681836.8</v>
          </cell>
        </row>
        <row r="11">
          <cell r="P11">
            <v>584364.29</v>
          </cell>
        </row>
        <row r="12">
          <cell r="H12">
            <v>156372.04</v>
          </cell>
        </row>
        <row r="12">
          <cell r="P12">
            <v>0</v>
          </cell>
        </row>
        <row r="15">
          <cell r="H15">
            <v>0</v>
          </cell>
        </row>
        <row r="15">
          <cell r="P15">
            <v>2355387.75</v>
          </cell>
        </row>
        <row r="16">
          <cell r="H16">
            <v>912188.8133</v>
          </cell>
        </row>
        <row r="16">
          <cell r="P16">
            <v>0</v>
          </cell>
        </row>
        <row r="20">
          <cell r="H20">
            <v>0</v>
          </cell>
        </row>
        <row r="20">
          <cell r="P20">
            <v>0</v>
          </cell>
        </row>
        <row r="21">
          <cell r="H21">
            <v>1421108.76</v>
          </cell>
        </row>
        <row r="21">
          <cell r="P21">
            <v>235541.29</v>
          </cell>
        </row>
      </sheetData>
      <sheetData sheetId="2"/>
      <sheetData sheetId="3"/>
      <sheetData sheetId="4"/>
      <sheetData sheetId="5"/>
      <sheetData sheetId="6">
        <row r="16">
          <cell r="H16">
            <v>90106.39</v>
          </cell>
        </row>
        <row r="23">
          <cell r="H23">
            <v>5144</v>
          </cell>
        </row>
        <row r="26">
          <cell r="H26">
            <v>0</v>
          </cell>
        </row>
        <row r="29">
          <cell r="H29">
            <v>14000</v>
          </cell>
        </row>
        <row r="32">
          <cell r="H32">
            <v>0</v>
          </cell>
        </row>
        <row r="41">
          <cell r="H41">
            <v>108250.39</v>
          </cell>
        </row>
        <row r="43">
          <cell r="H43">
            <v>109250.39</v>
          </cell>
        </row>
        <row r="46">
          <cell r="H46">
            <v>0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1"/>
    <col collapsed="false" customWidth="true" hidden="false" outlineLevel="0" max="2" min="2" style="0" width="19.14"/>
    <col collapsed="false" customWidth="true" hidden="false" outlineLevel="0" max="3" min="3" style="0" width="20.14"/>
    <col collapsed="false" customWidth="true" hidden="false" outlineLevel="0" max="4" min="4" style="0" width="14.57"/>
    <col collapsed="false" customWidth="true" hidden="false" outlineLevel="0" max="5" min="5" style="0" width="18.29"/>
  </cols>
  <sheetData>
    <row r="5" customFormat="false" ht="15" hidden="false" customHeight="false" outlineLevel="0" collapsed="false">
      <c r="A5" s="1"/>
      <c r="B5" s="2"/>
      <c r="C5" s="1"/>
      <c r="D5" s="3"/>
      <c r="E5" s="1"/>
    </row>
    <row r="6" customFormat="false" ht="18" hidden="false" customHeight="false" outlineLevel="0" collapsed="false">
      <c r="A6" s="4" t="s">
        <v>0</v>
      </c>
      <c r="B6" s="1"/>
      <c r="C6" s="4"/>
      <c r="D6" s="4"/>
      <c r="E6" s="1"/>
    </row>
    <row r="7" customFormat="false" ht="15" hidden="false" customHeight="false" outlineLevel="0" collapsed="false">
      <c r="A7" s="1"/>
      <c r="B7" s="2"/>
      <c r="C7" s="1"/>
      <c r="D7" s="3"/>
      <c r="E7" s="1"/>
    </row>
    <row r="8" customFormat="false" ht="31.5" hidden="false" customHeight="true" outlineLevel="0" collapsed="false">
      <c r="A8" s="5" t="s">
        <v>1</v>
      </c>
      <c r="B8" s="6" t="s">
        <v>2</v>
      </c>
      <c r="C8" s="6" t="s">
        <v>3</v>
      </c>
      <c r="D8" s="6" t="s">
        <v>4</v>
      </c>
      <c r="E8" s="6" t="s">
        <v>5</v>
      </c>
    </row>
    <row r="9" customFormat="false" ht="15" hidden="false" customHeight="false" outlineLevel="0" collapsed="false">
      <c r="A9" s="7" t="s">
        <v>6</v>
      </c>
      <c r="B9" s="8" t="n">
        <f aca="false">+'[1]RESUM CAPÍTOLS'!H8</f>
        <v>4092411.88</v>
      </c>
      <c r="C9" s="8" t="n">
        <v>0</v>
      </c>
      <c r="D9" s="8" t="n">
        <v>0</v>
      </c>
      <c r="E9" s="8" t="n">
        <f aca="false">+SUM(B9:D9)</f>
        <v>4092411.88</v>
      </c>
    </row>
    <row r="10" customFormat="false" ht="15" hidden="false" customHeight="false" outlineLevel="0" collapsed="false">
      <c r="A10" s="7" t="s">
        <v>7</v>
      </c>
      <c r="B10" s="8" t="n">
        <f aca="false">+'[1]RESUM CAPÍTOLS'!H9</f>
        <v>151501.07</v>
      </c>
      <c r="C10" s="8" t="n">
        <v>0</v>
      </c>
      <c r="D10" s="8" t="n">
        <v>0</v>
      </c>
      <c r="E10" s="8" t="n">
        <f aca="false">+SUM(B10:D10)</f>
        <v>151501.07</v>
      </c>
    </row>
    <row r="11" customFormat="false" ht="15" hidden="false" customHeight="false" outlineLevel="0" collapsed="false">
      <c r="A11" s="7" t="s">
        <v>8</v>
      </c>
      <c r="B11" s="8" t="n">
        <f aca="false">+'[1]RESUM CAPÍTOLS'!H10</f>
        <v>1410875.28</v>
      </c>
      <c r="C11" s="8" t="n">
        <v>0</v>
      </c>
      <c r="D11" s="8" t="n">
        <v>0</v>
      </c>
      <c r="E11" s="8" t="n">
        <f aca="false">+SUM(B11:D11)</f>
        <v>1410875.28</v>
      </c>
    </row>
    <row r="12" customFormat="false" ht="15" hidden="false" customHeight="false" outlineLevel="0" collapsed="false">
      <c r="A12" s="7" t="s">
        <v>9</v>
      </c>
      <c r="B12" s="8" t="n">
        <f aca="false">+'[1]RESUM CAPÍTOLS'!H11</f>
        <v>2681836.8</v>
      </c>
      <c r="C12" s="8" t="n">
        <f aca="false">+'[1]Pressupost SET.'!H43</f>
        <v>109250.39</v>
      </c>
      <c r="D12" s="8" t="n">
        <f aca="false">-'[1]Pressupost SET.'!H41</f>
        <v>-108250.39</v>
      </c>
      <c r="E12" s="8" t="n">
        <f aca="false">+SUM(B12:D12)</f>
        <v>2682836.8</v>
      </c>
    </row>
    <row r="13" customFormat="false" ht="15" hidden="false" customHeight="false" outlineLevel="0" collapsed="false">
      <c r="A13" s="7" t="s">
        <v>10</v>
      </c>
      <c r="B13" s="8" t="n">
        <f aca="false">+'[1]RESUM CAPÍTOLS'!H12</f>
        <v>156372.04</v>
      </c>
      <c r="C13" s="8" t="n">
        <v>0</v>
      </c>
      <c r="D13" s="8" t="n">
        <v>0</v>
      </c>
      <c r="E13" s="8" t="n">
        <f aca="false">+SUM(B13:D13)</f>
        <v>156372.04</v>
      </c>
    </row>
    <row r="14" customFormat="false" ht="15" hidden="false" customHeight="false" outlineLevel="0" collapsed="false">
      <c r="A14" s="7" t="s">
        <v>11</v>
      </c>
      <c r="B14" s="8" t="n">
        <f aca="false">+'[1]RESUM CAPÍTOLS'!H15</f>
        <v>0</v>
      </c>
      <c r="C14" s="8" t="n">
        <v>0</v>
      </c>
      <c r="D14" s="8" t="n">
        <v>0</v>
      </c>
      <c r="E14" s="8" t="n">
        <f aca="false">+SUM(B14:D14)</f>
        <v>0</v>
      </c>
    </row>
    <row r="15" customFormat="false" ht="15" hidden="false" customHeight="false" outlineLevel="0" collapsed="false">
      <c r="A15" s="7" t="s">
        <v>12</v>
      </c>
      <c r="B15" s="8" t="n">
        <f aca="false">+'[1]RESUM CAPÍTOLS'!H16</f>
        <v>912188.8133</v>
      </c>
      <c r="C15" s="8" t="n">
        <f aca="false">+'[1]Pressupost SET.'!H46</f>
        <v>0</v>
      </c>
      <c r="D15" s="8" t="n">
        <v>0</v>
      </c>
      <c r="E15" s="8" t="n">
        <f aca="false">+SUM(B15:D15)</f>
        <v>912188.8133</v>
      </c>
    </row>
    <row r="16" customFormat="false" ht="15" hidden="false" customHeight="false" outlineLevel="0" collapsed="false">
      <c r="A16" s="7" t="s">
        <v>13</v>
      </c>
      <c r="B16" s="8" t="n">
        <f aca="false">+'[1]RESUM CAPÍTOLS'!H20</f>
        <v>0</v>
      </c>
      <c r="C16" s="8" t="n">
        <v>0</v>
      </c>
      <c r="D16" s="8" t="n">
        <v>0</v>
      </c>
      <c r="E16" s="8" t="n">
        <f aca="false">+SUM(B16:D16)</f>
        <v>0</v>
      </c>
    </row>
    <row r="17" customFormat="false" ht="15.75" hidden="false" customHeight="false" outlineLevel="0" collapsed="false">
      <c r="A17" s="9" t="s">
        <v>14</v>
      </c>
      <c r="B17" s="10" t="n">
        <f aca="false">+'[1]RESUM CAPÍTOLS'!H21</f>
        <v>1421108.76</v>
      </c>
      <c r="C17" s="10" t="n">
        <v>0</v>
      </c>
      <c r="D17" s="10" t="n">
        <v>0</v>
      </c>
      <c r="E17" s="10" t="n">
        <f aca="false">+SUM(B17:D17)</f>
        <v>1421108.76</v>
      </c>
    </row>
    <row r="18" customFormat="false" ht="15.75" hidden="false" customHeight="false" outlineLevel="0" collapsed="false">
      <c r="A18" s="11" t="s">
        <v>15</v>
      </c>
      <c r="B18" s="12" t="n">
        <f aca="false">+SUM(B9:B17)</f>
        <v>10826294.6433</v>
      </c>
      <c r="C18" s="12" t="n">
        <f aca="false">+SUM(C9:C17)</f>
        <v>109250.39</v>
      </c>
      <c r="D18" s="12" t="n">
        <f aca="false">+SUM(D9:D17)</f>
        <v>-108250.39</v>
      </c>
      <c r="E18" s="12" t="n">
        <f aca="false">+SUM(E9:E17)</f>
        <v>10827294.6433</v>
      </c>
    </row>
    <row r="19" customFormat="false" ht="15" hidden="false" customHeight="false" outlineLevel="0" collapsed="false">
      <c r="A19" s="1"/>
      <c r="B19" s="3"/>
      <c r="C19" s="3"/>
      <c r="D19" s="3"/>
      <c r="E19" s="3"/>
    </row>
    <row r="20" customFormat="false" ht="32.25" hidden="false" customHeight="true" outlineLevel="0" collapsed="false">
      <c r="A20" s="5" t="s">
        <v>16</v>
      </c>
      <c r="B20" s="13" t="s">
        <v>2</v>
      </c>
      <c r="C20" s="13" t="s">
        <v>3</v>
      </c>
      <c r="D20" s="13" t="s">
        <v>4</v>
      </c>
      <c r="E20" s="13" t="s">
        <v>5</v>
      </c>
    </row>
    <row r="21" customFormat="false" ht="15" hidden="false" customHeight="false" outlineLevel="0" collapsed="false">
      <c r="A21" s="7" t="s">
        <v>17</v>
      </c>
      <c r="B21" s="8" t="n">
        <f aca="false">+'[1]RESUM CAPÍTOLS'!P8</f>
        <v>3480727.78</v>
      </c>
      <c r="C21" s="8" t="n">
        <f aca="false">+'[1]Pressupost SET.'!H16</f>
        <v>90106.39</v>
      </c>
      <c r="D21" s="8" t="n">
        <v>0</v>
      </c>
      <c r="E21" s="8" t="n">
        <f aca="false">+SUM(B21:D21)</f>
        <v>3570834.17</v>
      </c>
    </row>
    <row r="22" customFormat="false" ht="15" hidden="false" customHeight="false" outlineLevel="0" collapsed="false">
      <c r="A22" s="7" t="s">
        <v>18</v>
      </c>
      <c r="B22" s="8" t="n">
        <f aca="false">+'[1]RESUM CAPÍTOLS'!P9</f>
        <v>4115416.29</v>
      </c>
      <c r="C22" s="8" t="n">
        <f aca="false">+'[1]Pressupost SET.'!H23</f>
        <v>5144</v>
      </c>
      <c r="D22" s="8" t="n">
        <v>0</v>
      </c>
      <c r="E22" s="8" t="n">
        <f aca="false">+SUM(B22:D22)</f>
        <v>4120560.29</v>
      </c>
    </row>
    <row r="23" customFormat="false" ht="15" hidden="false" customHeight="false" outlineLevel="0" collapsed="false">
      <c r="A23" s="7" t="s">
        <v>19</v>
      </c>
      <c r="B23" s="8" t="n">
        <f aca="false">+'[1]RESUM CAPÍTOLS'!P10</f>
        <v>54857.24</v>
      </c>
      <c r="C23" s="8" t="n">
        <f aca="false">+'[1]Pressupost SET.'!H26</f>
        <v>0</v>
      </c>
      <c r="D23" s="8" t="n">
        <v>0</v>
      </c>
      <c r="E23" s="8" t="n">
        <f aca="false">+SUM(B23:D23)</f>
        <v>54857.24</v>
      </c>
    </row>
    <row r="24" customFormat="false" ht="15" hidden="false" customHeight="false" outlineLevel="0" collapsed="false">
      <c r="A24" s="7" t="s">
        <v>9</v>
      </c>
      <c r="B24" s="8" t="n">
        <f aca="false">+'[1]RESUM CAPÍTOLS'!P11</f>
        <v>584364.29</v>
      </c>
      <c r="C24" s="8" t="n">
        <f aca="false">+'[1]Pressupost SET.'!H29</f>
        <v>14000</v>
      </c>
      <c r="D24" s="8" t="n">
        <f aca="false">+D12</f>
        <v>-108250.39</v>
      </c>
      <c r="E24" s="8" t="n">
        <f aca="false">+SUM(B24:D24)</f>
        <v>490113.9</v>
      </c>
    </row>
    <row r="25" customFormat="false" ht="15" hidden="false" customHeight="false" outlineLevel="0" collapsed="false">
      <c r="A25" s="7" t="s">
        <v>20</v>
      </c>
      <c r="B25" s="8" t="n">
        <f aca="false">+'[1]RESUM CAPÍTOLS'!P12</f>
        <v>0</v>
      </c>
      <c r="C25" s="8" t="n">
        <v>0</v>
      </c>
      <c r="D25" s="8" t="n">
        <v>0</v>
      </c>
      <c r="E25" s="8" t="n">
        <f aca="false">+SUM(B25:D25)</f>
        <v>0</v>
      </c>
    </row>
    <row r="26" customFormat="false" ht="15" hidden="false" customHeight="false" outlineLevel="0" collapsed="false">
      <c r="A26" s="7" t="s">
        <v>21</v>
      </c>
      <c r="B26" s="8" t="n">
        <f aca="false">+'[1]RESUM CAPÍTOLS'!P15</f>
        <v>2355387.75</v>
      </c>
      <c r="C26" s="8" t="n">
        <f aca="false">+'[1]Pressupost SET.'!H32</f>
        <v>0</v>
      </c>
      <c r="D26" s="8" t="n">
        <v>0</v>
      </c>
      <c r="E26" s="8" t="n">
        <f aca="false">+SUM(B26:D26)</f>
        <v>2355387.75</v>
      </c>
    </row>
    <row r="27" customFormat="false" ht="15" hidden="false" customHeight="false" outlineLevel="0" collapsed="false">
      <c r="A27" s="7" t="s">
        <v>12</v>
      </c>
      <c r="B27" s="8" t="n">
        <f aca="false">+'[1]RESUM CAPÍTOLS'!P16</f>
        <v>0</v>
      </c>
      <c r="C27" s="8" t="n">
        <v>0</v>
      </c>
      <c r="D27" s="8" t="n">
        <v>0</v>
      </c>
      <c r="E27" s="8" t="n">
        <f aca="false">+SUM(B27:D27)</f>
        <v>0</v>
      </c>
    </row>
    <row r="28" customFormat="false" ht="15" hidden="false" customHeight="false" outlineLevel="0" collapsed="false">
      <c r="A28" s="7" t="s">
        <v>13</v>
      </c>
      <c r="B28" s="8" t="n">
        <f aca="false">+'[1]RESUM CAPÍTOLS'!P20</f>
        <v>0</v>
      </c>
      <c r="C28" s="8" t="n">
        <v>0</v>
      </c>
      <c r="D28" s="8" t="n">
        <v>0</v>
      </c>
      <c r="E28" s="8" t="n">
        <f aca="false">+SUM(B28:D28)</f>
        <v>0</v>
      </c>
    </row>
    <row r="29" customFormat="false" ht="15.75" hidden="false" customHeight="false" outlineLevel="0" collapsed="false">
      <c r="A29" s="9" t="s">
        <v>14</v>
      </c>
      <c r="B29" s="10" t="n">
        <f aca="false">+'[1]RESUM CAPÍTOLS'!P21</f>
        <v>235541.29</v>
      </c>
      <c r="C29" s="10" t="n">
        <v>0</v>
      </c>
      <c r="D29" s="10" t="n">
        <v>0</v>
      </c>
      <c r="E29" s="10" t="n">
        <f aca="false">+SUM(B29:D29)</f>
        <v>235541.29</v>
      </c>
    </row>
    <row r="30" customFormat="false" ht="15.75" hidden="false" customHeight="false" outlineLevel="0" collapsed="false">
      <c r="A30" s="11" t="s">
        <v>15</v>
      </c>
      <c r="B30" s="12" t="n">
        <f aca="false">+SUM(B21:B29)</f>
        <v>10826294.64</v>
      </c>
      <c r="C30" s="12" t="n">
        <f aca="false">+SUM(C21:C29)</f>
        <v>109250.39</v>
      </c>
      <c r="D30" s="12" t="n">
        <f aca="false">+SUM(D21:D29)</f>
        <v>-108250.39</v>
      </c>
      <c r="E30" s="12" t="n">
        <f aca="false">+SUM(E21:E29)</f>
        <v>10827294.64</v>
      </c>
    </row>
    <row r="31" customFormat="false" ht="15" hidden="false" customHeight="false" outlineLevel="0" collapsed="false">
      <c r="A31" s="14"/>
      <c r="B31" s="14"/>
      <c r="C31" s="15"/>
      <c r="D31" s="16"/>
      <c r="E31" s="15"/>
    </row>
  </sheetData>
  <printOptions headings="false" gridLines="false" gridLinesSet="true" horizontalCentered="false" verticalCentered="false"/>
  <pageMargins left="0.236111111111111" right="0.236111111111111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2:44:28Z</dcterms:created>
  <dc:creator>Cristina Sepúlveda Fàbregas</dc:creator>
  <dc:description/>
  <dc:language>en-US</dc:language>
  <cp:lastModifiedBy>Cristina Sepúlveda Fàbregas</cp:lastModifiedBy>
  <cp:lastPrinted>2024-02-07T10:07:10Z</cp:lastPrinted>
  <dcterms:modified xsi:type="dcterms:W3CDTF">2024-02-07T10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